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74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Інформація щодо отриманої міжнародної технічної допомоги Національним бюро у 2022 році  станом на 15 лип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59" activePane="bottomLeft" state="frozen"/>
      <selection pane="topLeft" activeCell="A4" activeCellId="0" sqref="A4"/>
      <selection pane="bottomLeft" activeCell="G66" activeCellId="0" sqref="G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095164.09</v>
      </c>
      <c r="F52" s="23" t="n">
        <v>6276920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8"/>
      <c r="F53" s="8"/>
      <c r="G53" s="67"/>
      <c r="H53" s="68"/>
      <c r="I53" s="69"/>
      <c r="J53" s="69"/>
      <c r="K53" s="68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0"/>
      <c r="H54" s="64"/>
      <c r="I54" s="71"/>
      <c r="J54" s="71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2"/>
      <c r="F55" s="72"/>
      <c r="G55" s="63"/>
      <c r="H55" s="73"/>
      <c r="I55" s="74"/>
      <c r="J55" s="74"/>
      <c r="K55" s="73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2"/>
      <c r="F56" s="72"/>
      <c r="G56" s="63"/>
      <c r="H56" s="73"/>
      <c r="I56" s="74"/>
      <c r="J56" s="74"/>
      <c r="K56" s="73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2"/>
      <c r="F57" s="72"/>
      <c r="G57" s="63"/>
      <c r="H57" s="73"/>
      <c r="I57" s="74"/>
      <c r="J57" s="74"/>
      <c r="K57" s="73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2"/>
      <c r="F58" s="72"/>
      <c r="G58" s="63"/>
      <c r="H58" s="73"/>
      <c r="I58" s="74"/>
      <c r="J58" s="74"/>
      <c r="K58" s="73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5"/>
      <c r="F59" s="75"/>
      <c r="G59" s="76"/>
      <c r="H59" s="77"/>
      <c r="I59" s="78"/>
      <c r="J59" s="78"/>
      <c r="K59" s="77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0"/>
      <c r="H60" s="64"/>
      <c r="I60" s="71"/>
      <c r="J60" s="71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2"/>
      <c r="F61" s="72"/>
      <c r="G61" s="63"/>
      <c r="H61" s="73"/>
      <c r="I61" s="74"/>
      <c r="J61" s="74"/>
      <c r="K61" s="73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5"/>
      <c r="F62" s="75"/>
      <c r="G62" s="76"/>
      <c r="H62" s="77"/>
      <c r="I62" s="78"/>
      <c r="J62" s="78"/>
      <c r="K62" s="77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0"/>
      <c r="H63" s="64"/>
      <c r="I63" s="71"/>
      <c r="J63" s="71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2"/>
      <c r="F64" s="72"/>
      <c r="G64" s="63"/>
      <c r="H64" s="73"/>
      <c r="I64" s="74"/>
      <c r="J64" s="74"/>
      <c r="K64" s="73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2"/>
      <c r="F65" s="72"/>
      <c r="G65" s="63"/>
      <c r="H65" s="73"/>
      <c r="I65" s="74"/>
      <c r="J65" s="74"/>
      <c r="K65" s="73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2"/>
      <c r="F66" s="72"/>
      <c r="G66" s="63"/>
      <c r="H66" s="73"/>
      <c r="I66" s="74"/>
      <c r="J66" s="74"/>
      <c r="K66" s="73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5"/>
      <c r="F67" s="75"/>
      <c r="G67" s="76"/>
      <c r="H67" s="77"/>
      <c r="I67" s="78"/>
      <c r="J67" s="78"/>
      <c r="K67" s="77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79"/>
      <c r="F68" s="80"/>
      <c r="G68" s="81"/>
      <c r="H68" s="80"/>
      <c r="I68" s="79"/>
      <c r="J68" s="79"/>
      <c r="K68" s="82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3"/>
      <c r="F69" s="84"/>
      <c r="G69" s="85"/>
      <c r="H69" s="84"/>
      <c r="I69" s="83"/>
      <c r="J69" s="83"/>
      <c r="K69" s="86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7" t="s">
        <v>25</v>
      </c>
      <c r="B70" s="87"/>
      <c r="C70" s="88" t="n">
        <v>22400000</v>
      </c>
      <c r="D70" s="89" t="s">
        <v>26</v>
      </c>
      <c r="E70" s="89" t="n">
        <f aca="false">SUM(E51:E69)</f>
        <v>10095164.09</v>
      </c>
      <c r="F70" s="90" t="n">
        <f aca="false">SUM(F51:F69)</f>
        <v>6276920.19</v>
      </c>
      <c r="G70" s="90" t="n">
        <f aca="false">SUM(G51:G69)</f>
        <v>1298631.96</v>
      </c>
      <c r="H70" s="90" t="n">
        <f aca="false">SUM(H51:H69)</f>
        <v>465006.68</v>
      </c>
      <c r="I70" s="90" t="n">
        <f aca="false">SUM(I51:I69)</f>
        <v>0</v>
      </c>
      <c r="J70" s="90" t="n">
        <f aca="false">SUM(J51:J69)</f>
        <v>1840095.65</v>
      </c>
      <c r="K70" s="89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35.45" hidden="false" customHeight="true" outlineLevel="0" collapsed="false">
      <c r="A71" s="91" t="s">
        <v>35</v>
      </c>
      <c r="B71" s="91"/>
      <c r="C71" s="91"/>
      <c r="D71" s="91"/>
      <c r="E71" s="92" t="n">
        <f aca="false">E50+E70</f>
        <v>38204832.76</v>
      </c>
      <c r="F71" s="92" t="n">
        <f aca="false">F50+F70</f>
        <v>28780359.74</v>
      </c>
      <c r="G71" s="92" t="n">
        <f aca="false">G50+G70</f>
        <v>1298631.96</v>
      </c>
      <c r="H71" s="92" t="n">
        <f aca="false">H50+H70</f>
        <v>465006.68</v>
      </c>
      <c r="I71" s="92" t="n">
        <f aca="false">I50+I70</f>
        <v>0</v>
      </c>
      <c r="J71" s="92" t="n">
        <f aca="false">J50+J70</f>
        <v>7446324.77</v>
      </c>
      <c r="K71" s="92" t="n">
        <f aca="false">K50+K70</f>
        <v>214509.61</v>
      </c>
      <c r="M71" s="56"/>
      <c r="O71" s="57"/>
      <c r="P71" s="57"/>
      <c r="Q71" s="57"/>
      <c r="R71" s="57"/>
      <c r="S71" s="57"/>
    </row>
    <row r="72" customFormat="false" ht="18.75" hidden="false" customHeight="false" outlineLevel="0" collapsed="false">
      <c r="A72" s="93" t="s">
        <v>36</v>
      </c>
    </row>
    <row r="75" customFormat="false" ht="18.75" hidden="false" customHeight="false" outlineLevel="0" collapsed="false">
      <c r="E75" s="94"/>
    </row>
  </sheetData>
  <mergeCells count="33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D71"/>
  </mergeCells>
  <conditionalFormatting sqref="F23 K16:K23 E16:E26 K27:K28 E29:E48 H9:K9 F35:K49 F32:K33 F29:K29 H16:J17 H19:J23 F24:K25 E50:K50 E71:K71 F27:I28 F34:J34 F26:J26 E52:K52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>Шпак Анна Миколаївна</cp:lastModifiedBy>
  <cp:lastPrinted>2022-07-15T09:21:23Z</cp:lastPrinted>
  <dcterms:modified xsi:type="dcterms:W3CDTF">2022-07-15T12:40:46Z</dcterms:modified>
  <cp:revision>0</cp:revision>
  <dc:subject/>
  <dc:title/>
</cp:coreProperties>
</file>