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1 серп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34" activePane="bottomLeft" state="frozen"/>
      <selection pane="topLeft" activeCell="A4" activeCellId="0" sqref="A4"/>
      <selection pane="bottomLeft" activeCell="B88" activeCellId="0" sqref="B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095164.09</v>
      </c>
      <c r="F52" s="23" t="n">
        <v>6276920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8"/>
      <c r="F53" s="8"/>
      <c r="G53" s="67"/>
      <c r="H53" s="68"/>
      <c r="I53" s="69"/>
      <c r="J53" s="69"/>
      <c r="K53" s="68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0"/>
      <c r="H54" s="64"/>
      <c r="I54" s="71"/>
      <c r="J54" s="71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2"/>
      <c r="F55" s="72"/>
      <c r="G55" s="63"/>
      <c r="H55" s="73"/>
      <c r="I55" s="74"/>
      <c r="J55" s="74"/>
      <c r="K55" s="73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2"/>
      <c r="F56" s="72"/>
      <c r="G56" s="63"/>
      <c r="H56" s="73"/>
      <c r="I56" s="74"/>
      <c r="J56" s="74"/>
      <c r="K56" s="73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2"/>
      <c r="F57" s="72"/>
      <c r="G57" s="63"/>
      <c r="H57" s="73"/>
      <c r="I57" s="74"/>
      <c r="J57" s="74"/>
      <c r="K57" s="73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2"/>
      <c r="F58" s="72"/>
      <c r="G58" s="63"/>
      <c r="H58" s="73"/>
      <c r="I58" s="74"/>
      <c r="J58" s="74"/>
      <c r="K58" s="73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5"/>
      <c r="F59" s="75"/>
      <c r="G59" s="76"/>
      <c r="H59" s="77"/>
      <c r="I59" s="78"/>
      <c r="J59" s="78"/>
      <c r="K59" s="77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0"/>
      <c r="H60" s="64"/>
      <c r="I60" s="71"/>
      <c r="J60" s="71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2"/>
      <c r="F61" s="72"/>
      <c r="G61" s="63"/>
      <c r="H61" s="73"/>
      <c r="I61" s="74"/>
      <c r="J61" s="74"/>
      <c r="K61" s="73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5"/>
      <c r="F62" s="75"/>
      <c r="G62" s="76"/>
      <c r="H62" s="77"/>
      <c r="I62" s="78"/>
      <c r="J62" s="78"/>
      <c r="K62" s="77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0"/>
      <c r="H63" s="64"/>
      <c r="I63" s="71"/>
      <c r="J63" s="71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2"/>
      <c r="F64" s="72"/>
      <c r="G64" s="63"/>
      <c r="H64" s="73"/>
      <c r="I64" s="74"/>
      <c r="J64" s="74"/>
      <c r="K64" s="73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2"/>
      <c r="F65" s="72"/>
      <c r="G65" s="63"/>
      <c r="H65" s="73"/>
      <c r="I65" s="74"/>
      <c r="J65" s="74"/>
      <c r="K65" s="73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2"/>
      <c r="F66" s="72"/>
      <c r="G66" s="63"/>
      <c r="H66" s="73"/>
      <c r="I66" s="74"/>
      <c r="J66" s="74"/>
      <c r="K66" s="73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5"/>
      <c r="F67" s="75"/>
      <c r="G67" s="76"/>
      <c r="H67" s="77"/>
      <c r="I67" s="78"/>
      <c r="J67" s="78"/>
      <c r="K67" s="77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79"/>
      <c r="F68" s="80"/>
      <c r="G68" s="81"/>
      <c r="H68" s="80"/>
      <c r="I68" s="79"/>
      <c r="J68" s="79"/>
      <c r="K68" s="82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3"/>
      <c r="F69" s="84"/>
      <c r="G69" s="85"/>
      <c r="H69" s="84"/>
      <c r="I69" s="83"/>
      <c r="J69" s="83"/>
      <c r="K69" s="86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7" t="s">
        <v>25</v>
      </c>
      <c r="B70" s="87"/>
      <c r="C70" s="88" t="n">
        <v>22400000</v>
      </c>
      <c r="D70" s="89" t="s">
        <v>26</v>
      </c>
      <c r="E70" s="89" t="n">
        <f aca="false">SUM(E51:E69)</f>
        <v>10095164.09</v>
      </c>
      <c r="F70" s="90" t="n">
        <f aca="false">SUM(F51:F69)</f>
        <v>6276920.19</v>
      </c>
      <c r="G70" s="90" t="n">
        <f aca="false">SUM(G51:G69)</f>
        <v>1298631.96</v>
      </c>
      <c r="H70" s="90" t="n">
        <f aca="false">SUM(H51:H69)</f>
        <v>465006.68</v>
      </c>
      <c r="I70" s="90" t="n">
        <f aca="false">SUM(I51:I69)</f>
        <v>0</v>
      </c>
      <c r="J70" s="90" t="n">
        <f aca="false">SUM(J51:J69)</f>
        <v>1840095.65</v>
      </c>
      <c r="K70" s="89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1" t="n">
        <f aca="false">SUM(F77:K77)</f>
        <v>0</v>
      </c>
      <c r="F77" s="92"/>
      <c r="G77" s="92"/>
      <c r="H77" s="92"/>
      <c r="I77" s="92"/>
      <c r="J77" s="92"/>
      <c r="K77" s="92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684491.05</v>
      </c>
      <c r="F80" s="21" t="n">
        <v>684491.05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2396755.4</v>
      </c>
      <c r="F81" s="30" t="n">
        <v>12396755.4</v>
      </c>
      <c r="G81" s="31"/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0</v>
      </c>
      <c r="F86" s="40"/>
      <c r="G86" s="36"/>
      <c r="H86" s="35"/>
      <c r="I86" s="35"/>
      <c r="J86" s="41"/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14667811.73</v>
      </c>
      <c r="F95" s="54" t="n">
        <f aca="false">SUM(F71:F94)</f>
        <v>13081246.45</v>
      </c>
      <c r="G95" s="54" t="n">
        <f aca="false">SUM(G71:G94)</f>
        <v>0</v>
      </c>
      <c r="H95" s="54" t="n">
        <f aca="false">SUM(H71:H94)</f>
        <v>0</v>
      </c>
      <c r="I95" s="54" t="n">
        <v>0</v>
      </c>
      <c r="J95" s="54" t="n">
        <f aca="false">SUM(J71:J94)</f>
        <v>1586565.28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3" t="s">
        <v>44</v>
      </c>
      <c r="B96" s="93"/>
      <c r="C96" s="93"/>
      <c r="D96" s="93"/>
      <c r="E96" s="94" t="n">
        <f aca="false">E50+E70+E95</f>
        <v>52872644.49</v>
      </c>
      <c r="F96" s="94" t="n">
        <f aca="false">F50+F70+F95</f>
        <v>41861606.19</v>
      </c>
      <c r="G96" s="94" t="n">
        <f aca="false">G50+G70+G95</f>
        <v>1298631.96</v>
      </c>
      <c r="H96" s="94" t="n">
        <f aca="false">H50+H70+H95</f>
        <v>465006.68</v>
      </c>
      <c r="I96" s="94" t="n">
        <f aca="false">I50+I70+I95</f>
        <v>0</v>
      </c>
      <c r="J96" s="94" t="n">
        <f aca="false">J50+J70+J95</f>
        <v>9032890.05</v>
      </c>
      <c r="K96" s="94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5" t="s">
        <v>45</v>
      </c>
    </row>
    <row r="100" customFormat="false" ht="18.75" hidden="false" customHeight="false" outlineLevel="0" collapsed="false">
      <c r="E100" s="96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8-10T08:44:15Z</cp:lastPrinted>
  <dcterms:modified xsi:type="dcterms:W3CDTF">2022-08-10T08:45:01Z</dcterms:modified>
  <cp:revision>0</cp:revision>
  <dc:subject/>
  <dc:title/>
</cp:coreProperties>
</file>