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16 верес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C9" activeCellId="0" sqref="C9:C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49826.09</v>
      </c>
      <c r="F52" s="24" t="n">
        <f aca="false">6276920.19+254662</f>
        <v>653158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397100.21</v>
      </c>
      <c r="F70" s="91" t="n">
        <f aca="false">SUM(F51:F69)</f>
        <v>657885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684491.05</v>
      </c>
      <c r="F80" s="21" t="n">
        <v>684491.05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7758374.78</v>
      </c>
      <c r="F81" s="30" t="n">
        <f aca="false">12396755.4+3562444.26</f>
        <v>15959199.66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0</v>
      </c>
      <c r="F86" s="40"/>
      <c r="G86" s="36"/>
      <c r="H86" s="35"/>
      <c r="I86" s="35"/>
      <c r="J86" s="41"/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41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20029431.11</v>
      </c>
      <c r="F95" s="54" t="n">
        <f aca="false">SUM(F71:F94)</f>
        <v>16643690.71</v>
      </c>
      <c r="G95" s="54" t="n">
        <f aca="false">SUM(G71:G94)</f>
        <v>1799175.12</v>
      </c>
      <c r="H95" s="54" t="n">
        <f aca="false">SUM(H71:H94)</f>
        <v>0</v>
      </c>
      <c r="I95" s="54" t="n">
        <v>0</v>
      </c>
      <c r="J95" s="54" t="n">
        <f aca="false">SUM(J71:J94)</f>
        <v>1586565.28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58536199.99</v>
      </c>
      <c r="F96" s="96" t="n">
        <f aca="false">F50+F70+F95</f>
        <v>45725986.57</v>
      </c>
      <c r="G96" s="96" t="n">
        <f aca="false">G50+G70+G95</f>
        <v>3097807.08</v>
      </c>
      <c r="H96" s="96" t="n">
        <f aca="false">H50+H70+H95</f>
        <v>465006.68</v>
      </c>
      <c r="I96" s="96" t="n">
        <f aca="false">I50+I70+I95</f>
        <v>0</v>
      </c>
      <c r="J96" s="96" t="n">
        <f aca="false">J50+J70+J95</f>
        <v>9032890.05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7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F87:I88 E96:K96 E74:E86 E53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9-16T06:19:07Z</cp:lastPrinted>
  <dcterms:modified xsi:type="dcterms:W3CDTF">2022-09-16T06:19:13Z</dcterms:modified>
  <cp:revision>0</cp:revision>
  <dc:subject/>
  <dc:title/>
</cp:coreProperties>
</file>