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21 жовт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77" activePane="bottomLeft" state="frozen"/>
      <selection pane="topLeft" activeCell="A4" activeCellId="0" sqref="A4"/>
      <selection pane="bottomLeft" activeCell="F81" activeCellId="0" sqref="F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76976.09</v>
      </c>
      <c r="F52" s="24" t="n">
        <f aca="false">6276920.19+254662+27150</f>
        <v>655873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424250.21</v>
      </c>
      <c r="F70" s="91" t="n">
        <f aca="false">SUM(F51:F69)</f>
        <v>660600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0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/>
      <c r="G73" s="25"/>
      <c r="H73" s="23"/>
      <c r="I73" s="23"/>
      <c r="J73" s="23"/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1007402.76</v>
      </c>
      <c r="F80" s="21" t="n">
        <f aca="false">684491.05+322911.71</f>
        <v>1007402.76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17758374.78</v>
      </c>
      <c r="F81" s="30" t="n">
        <f aca="false">12396755.4+3562444.26</f>
        <v>15959199.66</v>
      </c>
      <c r="G81" s="94" t="n">
        <v>1799175.12</v>
      </c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0</v>
      </c>
      <c r="F86" s="40"/>
      <c r="G86" s="36"/>
      <c r="H86" s="35"/>
      <c r="I86" s="35"/>
      <c r="J86" s="41"/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41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20352342.82</v>
      </c>
      <c r="F95" s="54" t="n">
        <f aca="false">SUM(F71:F94)</f>
        <v>16966602.42</v>
      </c>
      <c r="G95" s="54" t="n">
        <f aca="false">SUM(G71:G94)</f>
        <v>1799175.12</v>
      </c>
      <c r="H95" s="54" t="n">
        <f aca="false">SUM(H71:H94)</f>
        <v>0</v>
      </c>
      <c r="I95" s="54" t="n">
        <v>0</v>
      </c>
      <c r="J95" s="54" t="n">
        <f aca="false">SUM(J71:J94)</f>
        <v>1586565.28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5" t="s">
        <v>44</v>
      </c>
      <c r="B96" s="95"/>
      <c r="C96" s="95"/>
      <c r="D96" s="95"/>
      <c r="E96" s="96" t="n">
        <f aca="false">E50+E70+E95</f>
        <v>58886261.7</v>
      </c>
      <c r="F96" s="96" t="n">
        <f aca="false">F50+F70+F95</f>
        <v>46076048.28</v>
      </c>
      <c r="G96" s="96" t="n">
        <f aca="false">G50+G70+G95</f>
        <v>3097807.08</v>
      </c>
      <c r="H96" s="96" t="n">
        <f aca="false">H50+H70+H95</f>
        <v>465006.68</v>
      </c>
      <c r="I96" s="96" t="n">
        <f aca="false">I50+I70+I95</f>
        <v>0</v>
      </c>
      <c r="J96" s="96" t="n">
        <f aca="false">J50+J70+J95</f>
        <v>9032890.05</v>
      </c>
      <c r="K96" s="96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7" t="s">
        <v>45</v>
      </c>
    </row>
    <row r="100" customFormat="false" ht="18.75" hidden="false" customHeight="false" outlineLevel="0" collapsed="false">
      <c r="E100" s="98"/>
    </row>
  </sheetData>
  <mergeCells count="47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F87:I88 E96:K96 E74:E86 E53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09-22T10:56:34Z</cp:lastPrinted>
  <dcterms:modified xsi:type="dcterms:W3CDTF">2022-10-19T08:44:01Z</dcterms:modified>
  <cp:revision>0</cp:revision>
  <dc:subject/>
  <dc:title/>
</cp:coreProperties>
</file>